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205.44</v>
      </c>
      <c r="D6" s="12" t="s">
        <v>15</v>
      </c>
      <c r="E6" s="3" t="n">
        <v>1005.01</v>
      </c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85.75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49.43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65.25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205.44</v>
      </c>
      <c r="D35" s="12" t="s">
        <v>51</v>
      </c>
      <c r="E35" s="3" t="n">
        <v>1205.44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 t="n">
        <v>1205.44</v>
      </c>
      <c r="D38" s="12" t="s">
        <v>56</v>
      </c>
      <c r="E38" s="3" t="n">
        <v>1205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205.44</v>
      </c>
      <c r="E6" s="3" t="n">
        <v>1205.44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005.01</v>
      </c>
      <c r="E7" s="3" t="n">
        <v>1005.0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005.01</v>
      </c>
      <c r="E8" s="3" t="n">
        <v>1005.0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005.01</v>
      </c>
      <c r="E9" s="3" t="n">
        <v>1005.0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85.75</v>
      </c>
      <c r="E10" s="3" t="n">
        <v>85.75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85.75</v>
      </c>
      <c r="E11" s="3" t="n">
        <v>85.7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85.75</v>
      </c>
      <c r="E12" s="3" t="n">
        <v>85.75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49.43</v>
      </c>
      <c r="E13" s="3" t="n">
        <v>49.43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49.43</v>
      </c>
      <c r="E14" s="3" t="n">
        <v>49.43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40.43</v>
      </c>
      <c r="E15" s="3" t="n">
        <v>40.43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8.91</v>
      </c>
      <c r="E16" s="3" t="n">
        <v>8.9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09</v>
      </c>
      <c r="E17" s="3" t="n">
        <v>0.0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65.25</v>
      </c>
      <c r="E18" s="3" t="n">
        <v>65.25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65.25</v>
      </c>
      <c r="E19" s="3" t="n">
        <v>65.25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65.25</v>
      </c>
      <c r="E20" s="3" t="n">
        <v>65.2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205.44</v>
      </c>
      <c r="E6" s="3" t="n">
        <v>890.8</v>
      </c>
      <c r="F6" s="3" t="n">
        <v>314.64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005.01</v>
      </c>
      <c r="E7" s="3" t="n">
        <v>690.37</v>
      </c>
      <c r="F7" s="3" t="n">
        <v>314.64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005.01</v>
      </c>
      <c r="E8" s="3" t="n">
        <v>690.37</v>
      </c>
      <c r="F8" s="3" t="n">
        <v>314.64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005.01</v>
      </c>
      <c r="E9" s="3" t="n">
        <v>690.37</v>
      </c>
      <c r="F9" s="3" t="n">
        <v>314.64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85.75</v>
      </c>
      <c r="E10" s="3" t="n">
        <v>85.75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85.75</v>
      </c>
      <c r="E11" s="3" t="n">
        <v>85.75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85.75</v>
      </c>
      <c r="E12" s="3" t="n">
        <v>85.75</v>
      </c>
      <c r="F12" s="3" t="n">
        <v>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49.43</v>
      </c>
      <c r="E13" s="3" t="n">
        <v>49.4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49.43</v>
      </c>
      <c r="E14" s="3" t="n">
        <v>49.43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40.43</v>
      </c>
      <c r="E15" s="3" t="n">
        <v>40.43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8.91</v>
      </c>
      <c r="E16" s="3" t="n">
        <v>8.91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09</v>
      </c>
      <c r="E17" s="3" t="n">
        <v>0.09</v>
      </c>
      <c r="F17" s="3" t="n">
        <v>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65.25</v>
      </c>
      <c r="E18" s="3" t="n">
        <v>65.25</v>
      </c>
      <c r="F18" s="3" t="n">
        <v>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65.25</v>
      </c>
      <c r="E19" s="3" t="n">
        <v>65.25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65.25</v>
      </c>
      <c r="E20" s="3" t="n">
        <v>65.25</v>
      </c>
      <c r="F20" s="3" t="n">
        <v>0</v>
      </c>
      <c r="G20" s="3" t="n">
        <v>0</v>
      </c>
      <c r="H20" s="3" t="n">
        <v>0</v>
      </c>
      <c r="I2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13</v>
      </c>
      <c r="D4" s="10" t="s">
        <v>7</v>
      </c>
      <c r="E4" s="10" t="s">
        <v>76</v>
      </c>
      <c r="F4" s="10" t="s">
        <v>114</v>
      </c>
      <c r="G4" s="10" t="s">
        <v>115</v>
      </c>
      <c r="H4" s="10" t="s">
        <v>11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12" t="s">
        <v>117</v>
      </c>
      <c r="C6" s="3" t="n">
        <v>1205.44</v>
      </c>
      <c r="D6" s="12" t="s">
        <v>15</v>
      </c>
      <c r="E6" s="3" t="n">
        <v>1005.01</v>
      </c>
      <c r="F6" s="3" t="n">
        <v>1005.01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18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19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85.75</v>
      </c>
      <c r="F13" s="3" t="n">
        <v>85.75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49.43</v>
      </c>
      <c r="F15" s="3" t="n">
        <v>49.43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65.25</v>
      </c>
      <c r="F25" s="3" t="n">
        <v>65.25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205.44</v>
      </c>
      <c r="D35" s="12" t="s">
        <v>51</v>
      </c>
      <c r="E35" s="3" t="n">
        <v>1205.44</v>
      </c>
      <c r="F35" s="3" t="n">
        <v>1205.44</v>
      </c>
      <c r="G35" s="3" t="n">
        <v>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20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6</v>
      </c>
      <c r="C37" s="3" t="n">
        <v>1205.44</v>
      </c>
      <c r="D37" s="12" t="s">
        <v>56</v>
      </c>
      <c r="E37" s="3" t="n">
        <v>1205.44</v>
      </c>
      <c r="F37" s="3" t="n">
        <v>1205.44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205.44</v>
      </c>
      <c r="E6" s="3" t="n">
        <v>890.8</v>
      </c>
      <c r="F6" s="3" t="n">
        <v>314.64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005.01</v>
      </c>
      <c r="E7" s="3" t="n">
        <v>690.37</v>
      </c>
      <c r="F7" s="3" t="n">
        <v>314.64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005.01</v>
      </c>
      <c r="E8" s="3" t="n">
        <v>690.37</v>
      </c>
      <c r="F8" s="3" t="n">
        <v>314.64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1005.01</v>
      </c>
      <c r="E9" s="3" t="n">
        <v>690.37</v>
      </c>
      <c r="F9" s="3" t="n">
        <v>314.64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85.75</v>
      </c>
      <c r="E10" s="3" t="n">
        <v>85.75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85.75</v>
      </c>
      <c r="E11" s="3" t="n">
        <v>85.75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85.75</v>
      </c>
      <c r="E12" s="3" t="n">
        <v>85.75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49.43</v>
      </c>
      <c r="E13" s="3" t="n">
        <v>49.43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49.43</v>
      </c>
      <c r="E14" s="3" t="n">
        <v>49.43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40.43</v>
      </c>
      <c r="E15" s="3" t="n">
        <v>40.43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8.91</v>
      </c>
      <c r="E16" s="3" t="n">
        <v>8.91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0.09</v>
      </c>
      <c r="E17" s="3" t="n">
        <v>0.09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65.25</v>
      </c>
      <c r="E18" s="3" t="n">
        <v>65.25</v>
      </c>
      <c r="F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65.25</v>
      </c>
      <c r="E19" s="3" t="n">
        <v>65.25</v>
      </c>
      <c r="F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65.25</v>
      </c>
      <c r="E20" s="3" t="n">
        <v>65.25</v>
      </c>
      <c r="F20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/>
      <c r="F3" s="9"/>
    </row>
    <row r="4" s="6" customFormat="true" ht="15" hidden="false" customHeight="true" outlineLevel="0" collapsed="false">
      <c r="A4" s="9"/>
      <c r="B4" s="10" t="s">
        <v>123</v>
      </c>
      <c r="C4" s="10" t="s">
        <v>67</v>
      </c>
      <c r="D4" s="10" t="s">
        <v>76</v>
      </c>
      <c r="E4" s="10" t="s">
        <v>124</v>
      </c>
      <c r="F4" s="10" t="s">
        <v>12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890.8</v>
      </c>
      <c r="E6" s="3" t="n">
        <v>716.45</v>
      </c>
      <c r="F6" s="3" t="n">
        <v>174.35</v>
      </c>
    </row>
    <row r="7" s="4" customFormat="true" ht="15" hidden="false" customHeight="true" outlineLevel="0" collapsed="false">
      <c r="A7" s="1" t="n">
        <f aca="false">ROW()</f>
        <v>7</v>
      </c>
      <c r="B7" s="2" t="s">
        <v>126</v>
      </c>
      <c r="C7" s="12" t="s">
        <v>127</v>
      </c>
      <c r="D7" s="3" t="n">
        <v>650.6</v>
      </c>
      <c r="E7" s="3" t="n">
        <v>650.6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28</v>
      </c>
      <c r="C8" s="12" t="s">
        <v>129</v>
      </c>
      <c r="D8" s="3" t="n">
        <v>512.48</v>
      </c>
      <c r="E8" s="3" t="n">
        <v>512.48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30</v>
      </c>
      <c r="C9" s="12" t="s">
        <v>131</v>
      </c>
      <c r="D9" s="3" t="n">
        <v>85.75</v>
      </c>
      <c r="E9" s="3" t="n">
        <v>85.75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32</v>
      </c>
      <c r="C10" s="12" t="s">
        <v>133</v>
      </c>
      <c r="D10" s="3" t="n">
        <v>40.43</v>
      </c>
      <c r="E10" s="3" t="n">
        <v>40.43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34</v>
      </c>
      <c r="C11" s="12" t="s">
        <v>135</v>
      </c>
      <c r="D11" s="3" t="n">
        <v>8.91</v>
      </c>
      <c r="E11" s="3" t="n">
        <v>8.91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36</v>
      </c>
      <c r="C12" s="12" t="s">
        <v>137</v>
      </c>
      <c r="D12" s="3" t="n">
        <v>3.03</v>
      </c>
      <c r="E12" s="3" t="n">
        <v>3.03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38</v>
      </c>
      <c r="C13" s="12" t="s">
        <v>139</v>
      </c>
      <c r="D13" s="3" t="n">
        <v>174.35</v>
      </c>
      <c r="E13" s="3" t="n">
        <v>0</v>
      </c>
      <c r="F13" s="3" t="n">
        <v>174.35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40</v>
      </c>
      <c r="C14" s="12" t="s">
        <v>141</v>
      </c>
      <c r="D14" s="3" t="n">
        <v>87</v>
      </c>
      <c r="E14" s="3" t="n">
        <v>0</v>
      </c>
      <c r="F14" s="3" t="n">
        <v>87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42</v>
      </c>
      <c r="C15" s="12" t="s">
        <v>143</v>
      </c>
      <c r="D15" s="3" t="n">
        <v>6.52</v>
      </c>
      <c r="E15" s="3" t="n">
        <v>0</v>
      </c>
      <c r="F15" s="3" t="n">
        <v>6.52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44</v>
      </c>
      <c r="C16" s="12" t="s">
        <v>145</v>
      </c>
      <c r="D16" s="3" t="n">
        <v>7.03</v>
      </c>
      <c r="E16" s="3" t="n">
        <v>0</v>
      </c>
      <c r="F16" s="3" t="n">
        <v>7.03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46</v>
      </c>
      <c r="C17" s="12" t="s">
        <v>147</v>
      </c>
      <c r="D17" s="3" t="n">
        <v>30</v>
      </c>
      <c r="E17" s="3" t="n">
        <v>0</v>
      </c>
      <c r="F17" s="3" t="n">
        <v>3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48</v>
      </c>
      <c r="C18" s="12" t="s">
        <v>149</v>
      </c>
      <c r="D18" s="3" t="n">
        <v>39.71</v>
      </c>
      <c r="E18" s="3" t="n">
        <v>0</v>
      </c>
      <c r="F18" s="3" t="n">
        <v>39.71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0</v>
      </c>
      <c r="C19" s="12" t="s">
        <v>151</v>
      </c>
      <c r="D19" s="3" t="n">
        <v>4.09</v>
      </c>
      <c r="E19" s="3" t="n">
        <v>0</v>
      </c>
      <c r="F19" s="3" t="n">
        <v>4.09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52</v>
      </c>
      <c r="C20" s="12" t="s">
        <v>153</v>
      </c>
      <c r="D20" s="3" t="n">
        <v>65.85</v>
      </c>
      <c r="E20" s="3" t="n">
        <v>65.85</v>
      </c>
      <c r="F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54</v>
      </c>
      <c r="C21" s="12" t="s">
        <v>155</v>
      </c>
      <c r="D21" s="3" t="n">
        <v>0.6</v>
      </c>
      <c r="E21" s="3" t="n">
        <v>0.6</v>
      </c>
      <c r="F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56</v>
      </c>
      <c r="C22" s="12" t="s">
        <v>157</v>
      </c>
      <c r="D22" s="3" t="n">
        <v>65.25</v>
      </c>
      <c r="E22" s="3" t="n">
        <v>65.25</v>
      </c>
      <c r="F22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/>
      <c r="E6" s="3" t="n">
        <v>0</v>
      </c>
      <c r="F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1</v>
      </c>
      <c r="C3" s="9" t="s">
        <v>16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14</v>
      </c>
      <c r="E4" s="10" t="s">
        <v>163</v>
      </c>
      <c r="F4" s="10" t="s">
        <v>116</v>
      </c>
      <c r="G4" s="10" t="s">
        <v>16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3"/>
      <c r="D6" s="3"/>
      <c r="E6" s="3"/>
      <c r="F6" s="3"/>
      <c r="G6" s="3"/>
    </row>
    <row r="7" s="4" customFormat="true" ht="15" hidden="false" customHeight="true" outlineLevel="0" collapsed="false">
      <c r="A7" s="1" t="n">
        <f aca="false">ROW()</f>
        <v>7</v>
      </c>
      <c r="B7" s="12" t="s">
        <v>56</v>
      </c>
      <c r="C7" s="3" t="n">
        <v>65</v>
      </c>
      <c r="D7" s="3" t="n">
        <v>65</v>
      </c>
      <c r="E7" s="3" t="n">
        <v>0</v>
      </c>
      <c r="F7" s="3" t="n">
        <v>0</v>
      </c>
      <c r="G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65</v>
      </c>
      <c r="C8" s="3"/>
      <c r="D8" s="3"/>
      <c r="E8" s="3"/>
      <c r="F8" s="3" t="n">
        <v>0</v>
      </c>
      <c r="G8" s="3"/>
    </row>
    <row r="9" s="4" customFormat="true" ht="15" hidden="false" customHeight="true" outlineLevel="0" collapsed="false">
      <c r="A9" s="1" t="n">
        <f aca="false">ROW()</f>
        <v>9</v>
      </c>
      <c r="B9" s="12" t="s">
        <v>166</v>
      </c>
      <c r="C9" s="3" t="n">
        <v>65</v>
      </c>
      <c r="D9" s="3" t="n">
        <v>65</v>
      </c>
      <c r="E9" s="3" t="n">
        <v>0</v>
      </c>
      <c r="F9" s="3" t="n">
        <v>0</v>
      </c>
      <c r="G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167</v>
      </c>
      <c r="C10" s="3"/>
      <c r="D10" s="3"/>
      <c r="E10" s="3"/>
      <c r="F10" s="3"/>
      <c r="G10" s="3"/>
    </row>
    <row r="11" s="4" customFormat="true" ht="15" hidden="false" customHeight="true" outlineLevel="0" collapsed="false">
      <c r="A11" s="1" t="n">
        <f aca="false">ROW()</f>
        <v>11</v>
      </c>
      <c r="B11" s="12" t="s">
        <v>168</v>
      </c>
      <c r="C11" s="3" t="n">
        <v>65</v>
      </c>
      <c r="D11" s="3" t="n">
        <v>65</v>
      </c>
      <c r="E11" s="3" t="n">
        <v>0</v>
      </c>
      <c r="F11" s="3" t="n">
        <v>0</v>
      </c>
      <c r="G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16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3"/>
      <c r="E13" s="3"/>
      <c r="F13" s="3"/>
      <c r="G13" s="3"/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3"/>
      <c r="E14" s="3"/>
      <c r="F14" s="3"/>
      <c r="G14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28:45Z</dcterms:created>
  <dc:creator>党风室</dc:creator>
  <dc:description/>
  <dc:language>en-US</dc:language>
  <cp:lastModifiedBy>3000</cp:lastModifiedBy>
  <dcterms:modified xsi:type="dcterms:W3CDTF">2020-04-01T0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